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2)" sheetId="1" state="visible" r:id="rId2"/>
  </sheets>
  <definedNames>
    <definedName function="false" hidden="false" localSheetId="0" name="Excel_BuiltIn__FilterDatabase" vbProcedure="false">'F (2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2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2 A</t>
  </si>
  <si>
    <t xml:space="preserve">ALİ İHSAN YILDIRIM (Osman Selçuk)</t>
  </si>
  <si>
    <t xml:space="preserve">ERKAN SEMİZ</t>
  </si>
  <si>
    <t xml:space="preserve">MUSTAFA ÖZTAŞ</t>
  </si>
  <si>
    <t xml:space="preserve">ERDEM YILMAZ</t>
  </si>
  <si>
    <t xml:space="preserve">AZİZ CAN AÇAR</t>
  </si>
  <si>
    <t xml:space="preserve">TEYFİK MUTLU</t>
  </si>
  <si>
    <t xml:space="preserve">HASAN ALİ ÖZKURT</t>
  </si>
  <si>
    <t xml:space="preserve">TOLGA CENGİZ</t>
  </si>
  <si>
    <t xml:space="preserve">F2 B</t>
  </si>
  <si>
    <t xml:space="preserve">MEHMET BOLAT</t>
  </si>
  <si>
    <t xml:space="preserve">ASİYE ÇAPAN V. MUAMMER TÜRE</t>
  </si>
  <si>
    <t xml:space="preserve">MEHMET SEZGİN</t>
  </si>
  <si>
    <t xml:space="preserve">NECİP ÇALIŞKAN</t>
  </si>
  <si>
    <t xml:space="preserve">NURAY AKAN</t>
  </si>
  <si>
    <t xml:space="preserve">SİNAN APAYDIN</t>
  </si>
  <si>
    <t xml:space="preserve">ALİ ÇULCU</t>
  </si>
  <si>
    <t xml:space="preserve">SEZEN TOPRAK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2.7"/>
    <col collapsed="false" customWidth="true" hidden="false" outlineLevel="0" max="12" min="5" style="1" width="8.14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7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18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19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20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21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22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23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/>
      <c r="M9" s="5"/>
      <c r="N9" s="5"/>
      <c r="O9" s="7" t="n">
        <f aca="false">SUM(E9:N9)</f>
        <v>595</v>
      </c>
    </row>
    <row r="10" customFormat="false" ht="14.25" hidden="false" customHeight="true" outlineLevel="0" collapsed="false">
      <c r="A10" s="4" t="n">
        <v>24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25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26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/>
      <c r="L12" s="5"/>
      <c r="M12" s="5"/>
      <c r="N12" s="5"/>
      <c r="O12" s="7" t="n">
        <f aca="false">SUM(E12:N12)</f>
        <v>510</v>
      </c>
    </row>
    <row r="13" customFormat="false" ht="14.25" hidden="false" customHeight="true" outlineLevel="0" collapsed="false">
      <c r="A13" s="4" t="n">
        <v>27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/>
      <c r="J13" s="5"/>
      <c r="K13" s="5"/>
      <c r="L13" s="5"/>
      <c r="M13" s="5"/>
      <c r="N13" s="5"/>
      <c r="O13" s="7" t="n">
        <f aca="false">SUM(E13:N13)</f>
        <v>340</v>
      </c>
    </row>
    <row r="14" customFormat="false" ht="14.25" hidden="false" customHeight="true" outlineLevel="0" collapsed="false">
      <c r="A14" s="4" t="n">
        <v>28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 t="n">
        <v>85</v>
      </c>
      <c r="O14" s="7" t="n">
        <f aca="false">SUM(E14:N14)</f>
        <v>850</v>
      </c>
    </row>
    <row r="15" customFormat="false" ht="14.25" hidden="false" customHeight="true" outlineLevel="0" collapsed="false">
      <c r="A15" s="4" t="n">
        <v>29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/>
      <c r="N15" s="5"/>
      <c r="O15" s="7" t="n">
        <f aca="false">SUM(E15:N15)</f>
        <v>680</v>
      </c>
    </row>
    <row r="16" customFormat="false" ht="14.25" hidden="false" customHeight="true" outlineLevel="0" collapsed="false">
      <c r="A16" s="4" t="n">
        <v>30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31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/>
      <c r="N17" s="5"/>
      <c r="O17" s="7" t="n">
        <f aca="false">SUM(E17:N17)</f>
        <v>680</v>
      </c>
    </row>
    <row r="18" customFormat="false" ht="14.25" hidden="false" customHeight="true" outlineLevel="0" collapsed="false">
      <c r="A18" s="4" t="n">
        <v>32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/>
      <c r="M18" s="5"/>
      <c r="N18" s="5"/>
      <c r="O18" s="7" t="n">
        <f aca="false">SUM(E18:N18)</f>
        <v>59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275</v>
      </c>
      <c r="J19" s="7" t="n">
        <f aca="false">SUM(J3:J18)</f>
        <v>1275</v>
      </c>
      <c r="K19" s="7" t="n">
        <f aca="false">SUM(K3:K18)</f>
        <v>1190</v>
      </c>
      <c r="L19" s="7" t="n">
        <f aca="false">SUM(L3:L18)</f>
        <v>1020</v>
      </c>
      <c r="M19" s="7" t="n">
        <f aca="false">SUM(M3:M18)</f>
        <v>850</v>
      </c>
      <c r="N19" s="7" t="n">
        <f aca="false">SUM(N3:N18)</f>
        <v>85</v>
      </c>
      <c r="O19" s="7" t="n">
        <f aca="false">SUM(O3:O18)</f>
        <v>1113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2:07Z</dcterms:modified>
  <cp:revision>0</cp:revision>
  <dc:subject/>
  <dc:title/>
</cp:coreProperties>
</file>