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3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3 A</t>
  </si>
  <si>
    <t xml:space="preserve">DUDU PEKŞEN</t>
  </si>
  <si>
    <t xml:space="preserve">HÜSEYİN ŞEKER</t>
  </si>
  <si>
    <t xml:space="preserve">EMİNE ESEN</t>
  </si>
  <si>
    <t xml:space="preserve">LEVENT ALTINTAŞ</t>
  </si>
  <si>
    <t xml:space="preserve">ÜNAL YILMAZ</t>
  </si>
  <si>
    <t xml:space="preserve">YAŞAR TARIK YALVAÇ</t>
  </si>
  <si>
    <t xml:space="preserve">MEVLÜT ÖNGEN</t>
  </si>
  <si>
    <t xml:space="preserve">RAMAZAN İNAN</t>
  </si>
  <si>
    <t xml:space="preserve">F3 B</t>
  </si>
  <si>
    <t xml:space="preserve">TAMER GÜNAY</t>
  </si>
  <si>
    <t xml:space="preserve">FATMA BARBAR</t>
  </si>
  <si>
    <t xml:space="preserve">MEHMET ORHAN YAŞAROĞLU</t>
  </si>
  <si>
    <t xml:space="preserve">HALİL TANDOĞAN</t>
  </si>
  <si>
    <t xml:space="preserve">ŞAHİN BAŞAR</t>
  </si>
  <si>
    <t xml:space="preserve">AYŞE ÖZÇELİK V. CAVİT ÜNAL</t>
  </si>
  <si>
    <t xml:space="preserve">TAHSİN BOLAT</t>
  </si>
  <si>
    <t xml:space="preserve">GÖHER SARIBA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27.28"/>
    <col collapsed="false" customWidth="true" hidden="false" outlineLevel="0" max="12" min="5" style="1" width="8.14"/>
    <col collapsed="false" customWidth="true" hidden="false" outlineLevel="0" max="14" min="13" style="1" width="6.56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33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34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/>
      <c r="N4" s="5"/>
      <c r="O4" s="7" t="n">
        <f aca="false">SUM(E4:N4)</f>
        <v>680</v>
      </c>
    </row>
    <row r="5" customFormat="false" ht="14.25" hidden="false" customHeight="true" outlineLevel="0" collapsed="false">
      <c r="A5" s="4" t="n">
        <v>35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/>
      <c r="M5" s="5"/>
      <c r="N5" s="5"/>
      <c r="O5" s="7" t="n">
        <f aca="false">SUM(E5:N5)</f>
        <v>595</v>
      </c>
    </row>
    <row r="6" customFormat="false" ht="14.25" hidden="false" customHeight="true" outlineLevel="0" collapsed="false">
      <c r="A6" s="4" t="n">
        <v>36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37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/>
      <c r="N7" s="5"/>
      <c r="O7" s="7" t="n">
        <f aca="false">SUM(E7:N7)</f>
        <v>680</v>
      </c>
    </row>
    <row r="8" customFormat="false" ht="14.25" hidden="false" customHeight="true" outlineLevel="0" collapsed="false">
      <c r="A8" s="4" t="n">
        <v>38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  <c r="P8" s="8"/>
    </row>
    <row r="9" customFormat="false" ht="14.25" hidden="false" customHeight="true" outlineLevel="0" collapsed="false">
      <c r="A9" s="4" t="n">
        <v>39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 t="n">
        <v>85</v>
      </c>
      <c r="O9" s="7" t="n">
        <f aca="false">SUM(E9:N9)</f>
        <v>850</v>
      </c>
    </row>
    <row r="10" customFormat="false" ht="14.25" hidden="false" customHeight="true" outlineLevel="0" collapsed="false">
      <c r="A10" s="4" t="n">
        <v>40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41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42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/>
      <c r="N12" s="5"/>
      <c r="O12" s="7" t="n">
        <f aca="false">SUM(E12:N12)</f>
        <v>680</v>
      </c>
    </row>
    <row r="13" customFormat="false" ht="14.25" hidden="false" customHeight="true" outlineLevel="0" collapsed="false">
      <c r="A13" s="4" t="n">
        <v>43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/>
      <c r="N13" s="5"/>
      <c r="O13" s="7" t="n">
        <f aca="false">SUM(E13:N13)</f>
        <v>680</v>
      </c>
    </row>
    <row r="14" customFormat="false" ht="14.25" hidden="false" customHeight="true" outlineLevel="0" collapsed="false">
      <c r="A14" s="4" t="n">
        <v>44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 t="n">
        <v>85</v>
      </c>
      <c r="O14" s="7" t="n">
        <f aca="false">SUM(E14:N14)</f>
        <v>850</v>
      </c>
    </row>
    <row r="15" customFormat="false" ht="14.25" hidden="false" customHeight="true" outlineLevel="0" collapsed="false">
      <c r="A15" s="4" t="n">
        <v>45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46</v>
      </c>
      <c r="B16" s="4" t="s">
        <v>25</v>
      </c>
      <c r="C16" s="4" t="n">
        <v>6</v>
      </c>
      <c r="D16" s="6" t="s">
        <v>3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7" t="n">
        <f aca="false">SUM(E16:N16)</f>
        <v>0</v>
      </c>
    </row>
    <row r="17" customFormat="false" ht="14.25" hidden="false" customHeight="true" outlineLevel="0" collapsed="false">
      <c r="A17" s="4" t="n">
        <v>47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770.38</v>
      </c>
      <c r="H17" s="5"/>
      <c r="I17" s="5"/>
      <c r="J17" s="5"/>
      <c r="K17" s="5"/>
      <c r="L17" s="5"/>
      <c r="M17" s="5"/>
      <c r="N17" s="5"/>
      <c r="O17" s="7" t="n">
        <f aca="false">SUM(E17:N17)</f>
        <v>940.38</v>
      </c>
    </row>
    <row r="18" customFormat="false" ht="14.25" hidden="false" customHeight="true" outlineLevel="0" collapsed="false">
      <c r="A18" s="4" t="n">
        <v>48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275</v>
      </c>
      <c r="F19" s="7" t="n">
        <f aca="false">SUM(F3:F18)</f>
        <v>1275</v>
      </c>
      <c r="G19" s="7" t="n">
        <f aca="false">SUM(G3:G18)</f>
        <v>1960.38</v>
      </c>
      <c r="H19" s="7" t="n">
        <f aca="false">SUM(H3:H18)</f>
        <v>1190</v>
      </c>
      <c r="I19" s="7" t="n">
        <f aca="false">SUM(I3:I18)</f>
        <v>1190</v>
      </c>
      <c r="J19" s="7" t="n">
        <f aca="false">SUM(J3:J18)</f>
        <v>1190</v>
      </c>
      <c r="K19" s="7" t="n">
        <f aca="false">SUM(K3:K18)</f>
        <v>1190</v>
      </c>
      <c r="L19" s="7" t="n">
        <f aca="false">SUM(L3:L18)</f>
        <v>1105</v>
      </c>
      <c r="M19" s="7" t="n">
        <f aca="false">SUM(M3:M18)</f>
        <v>765</v>
      </c>
      <c r="N19" s="7" t="n">
        <f aca="false">SUM(N3:N18)</f>
        <v>170</v>
      </c>
      <c r="O19" s="7" t="n">
        <f aca="false">SUM(O3:O18)</f>
        <v>11310.3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2:41Z</dcterms:modified>
  <cp:revision>0</cp:revision>
  <dc:subject/>
  <dc:title/>
</cp:coreProperties>
</file>