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4)" sheetId="1" state="visible" r:id="rId2"/>
  </sheets>
  <definedNames>
    <definedName function="false" hidden="false" localSheetId="0" name="Excel_BuiltIn__FilterDatabase" vbProcedure="false">'F (4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4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4 A</t>
  </si>
  <si>
    <t xml:space="preserve">ADNAN SELÇUK</t>
  </si>
  <si>
    <t xml:space="preserve">DUDU DERYA</t>
  </si>
  <si>
    <t xml:space="preserve">MEMİŞ ALDEMİR</t>
  </si>
  <si>
    <t xml:space="preserve">LEVENT ALTAN</t>
  </si>
  <si>
    <t xml:space="preserve">MUSA YILMAZ</t>
  </si>
  <si>
    <t xml:space="preserve">ŞEMSETTİN KAPLAN</t>
  </si>
  <si>
    <t xml:space="preserve">REŞAT BECER</t>
  </si>
  <si>
    <t xml:space="preserve">ZİYA AKYÜZ FERAGATNAME ALİ AKYÜZ</t>
  </si>
  <si>
    <t xml:space="preserve">F4 B</t>
  </si>
  <si>
    <t xml:space="preserve">NURİ ŞIKŞIK V. MEVLÜT ÖLÇER</t>
  </si>
  <si>
    <t xml:space="preserve">BAYRAM UYSAL</t>
  </si>
  <si>
    <t xml:space="preserve">HASAN YILDIZ</t>
  </si>
  <si>
    <t xml:space="preserve">HÜSEYİN BEKAR</t>
  </si>
  <si>
    <t xml:space="preserve">CELAL DOĞAN</t>
  </si>
  <si>
    <t xml:space="preserve">ERKAN KAYGUSUZ</t>
  </si>
  <si>
    <t xml:space="preserve">AYŞE YILMAZ KAPLAN</t>
  </si>
  <si>
    <t xml:space="preserve">NAZİFE SELÇ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4.99"/>
    <col collapsed="false" customWidth="true" hidden="false" outlineLevel="0" max="12" min="5" style="1" width="8.14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14.25" hidden="false" customHeight="true" outlineLevel="0" collapsed="false">
      <c r="A3" s="4" t="n">
        <v>49</v>
      </c>
      <c r="B3" s="4" t="s">
        <v>16</v>
      </c>
      <c r="C3" s="4" t="n">
        <v>1</v>
      </c>
      <c r="D3" s="8" t="s">
        <v>17</v>
      </c>
      <c r="E3" s="9" t="n">
        <v>85</v>
      </c>
      <c r="F3" s="9" t="n">
        <v>85</v>
      </c>
      <c r="G3" s="9" t="n">
        <v>85</v>
      </c>
      <c r="H3" s="9" t="n">
        <v>85</v>
      </c>
      <c r="I3" s="9" t="n">
        <v>85</v>
      </c>
      <c r="J3" s="9" t="n">
        <v>85</v>
      </c>
      <c r="K3" s="9" t="n">
        <v>85</v>
      </c>
      <c r="L3" s="9" t="n">
        <v>85</v>
      </c>
      <c r="M3" s="9" t="n">
        <v>85</v>
      </c>
      <c r="N3" s="9"/>
      <c r="O3" s="10" t="n">
        <f aca="false">SUM(E3:N3)</f>
        <v>765</v>
      </c>
    </row>
    <row r="4" customFormat="false" ht="14.25" hidden="false" customHeight="true" outlineLevel="0" collapsed="false">
      <c r="A4" s="4" t="n">
        <v>50</v>
      </c>
      <c r="B4" s="4" t="s">
        <v>16</v>
      </c>
      <c r="C4" s="4" t="n">
        <v>2</v>
      </c>
      <c r="D4" s="8" t="s">
        <v>18</v>
      </c>
      <c r="E4" s="9" t="n">
        <v>85</v>
      </c>
      <c r="F4" s="9" t="n">
        <v>85</v>
      </c>
      <c r="G4" s="9" t="n">
        <v>85</v>
      </c>
      <c r="H4" s="9" t="n">
        <v>85</v>
      </c>
      <c r="I4" s="9" t="n">
        <v>85</v>
      </c>
      <c r="J4" s="9" t="n">
        <v>85</v>
      </c>
      <c r="K4" s="9" t="n">
        <v>85</v>
      </c>
      <c r="L4" s="9" t="n">
        <v>85</v>
      </c>
      <c r="M4" s="9" t="n">
        <v>85</v>
      </c>
      <c r="N4" s="9"/>
      <c r="O4" s="10" t="n">
        <f aca="false">SUM(E4:N4)</f>
        <v>765</v>
      </c>
    </row>
    <row r="5" customFormat="false" ht="14.25" hidden="false" customHeight="true" outlineLevel="0" collapsed="false">
      <c r="A5" s="4" t="n">
        <v>51</v>
      </c>
      <c r="B5" s="4" t="s">
        <v>16</v>
      </c>
      <c r="C5" s="4" t="n">
        <v>3</v>
      </c>
      <c r="D5" s="8" t="s">
        <v>19</v>
      </c>
      <c r="E5" s="9" t="n">
        <v>85</v>
      </c>
      <c r="F5" s="9" t="n">
        <v>85</v>
      </c>
      <c r="G5" s="9" t="n">
        <v>85</v>
      </c>
      <c r="H5" s="9" t="n">
        <v>85</v>
      </c>
      <c r="I5" s="9" t="n">
        <v>85</v>
      </c>
      <c r="J5" s="9" t="n">
        <v>85</v>
      </c>
      <c r="K5" s="9" t="n">
        <v>85</v>
      </c>
      <c r="L5" s="9" t="n">
        <v>85</v>
      </c>
      <c r="M5" s="9" t="n">
        <v>85</v>
      </c>
      <c r="N5" s="9"/>
      <c r="O5" s="10" t="n">
        <f aca="false">SUM(E5:N5)</f>
        <v>765</v>
      </c>
    </row>
    <row r="6" customFormat="false" ht="14.25" hidden="false" customHeight="true" outlineLevel="0" collapsed="false">
      <c r="A6" s="4" t="n">
        <v>52</v>
      </c>
      <c r="B6" s="4" t="s">
        <v>16</v>
      </c>
      <c r="C6" s="4" t="n">
        <v>4</v>
      </c>
      <c r="D6" s="8" t="s">
        <v>20</v>
      </c>
      <c r="E6" s="9" t="n">
        <v>85</v>
      </c>
      <c r="F6" s="9" t="n">
        <v>85</v>
      </c>
      <c r="G6" s="9" t="n">
        <v>85</v>
      </c>
      <c r="H6" s="9" t="n">
        <v>85</v>
      </c>
      <c r="I6" s="9" t="n">
        <v>85</v>
      </c>
      <c r="J6" s="9" t="n">
        <v>85</v>
      </c>
      <c r="K6" s="9" t="n">
        <v>85</v>
      </c>
      <c r="L6" s="9" t="n">
        <v>85</v>
      </c>
      <c r="M6" s="9" t="n">
        <v>85</v>
      </c>
      <c r="N6" s="9"/>
      <c r="O6" s="10" t="n">
        <f aca="false">SUM(E6:N6)</f>
        <v>765</v>
      </c>
    </row>
    <row r="7" customFormat="false" ht="14.25" hidden="false" customHeight="true" outlineLevel="0" collapsed="false">
      <c r="A7" s="4" t="n">
        <v>53</v>
      </c>
      <c r="B7" s="4" t="s">
        <v>16</v>
      </c>
      <c r="C7" s="4" t="n">
        <v>5</v>
      </c>
      <c r="D7" s="8" t="s">
        <v>21</v>
      </c>
      <c r="E7" s="9" t="n">
        <v>85</v>
      </c>
      <c r="F7" s="9" t="n">
        <v>85</v>
      </c>
      <c r="G7" s="9" t="n">
        <v>85</v>
      </c>
      <c r="H7" s="9" t="n">
        <v>85</v>
      </c>
      <c r="I7" s="9" t="n">
        <v>85</v>
      </c>
      <c r="J7" s="9" t="n">
        <v>85</v>
      </c>
      <c r="K7" s="9" t="n">
        <v>85</v>
      </c>
      <c r="L7" s="9" t="n">
        <v>85</v>
      </c>
      <c r="M7" s="9" t="n">
        <v>85</v>
      </c>
      <c r="N7" s="9"/>
      <c r="O7" s="10" t="n">
        <f aca="false">SUM(E7:N7)</f>
        <v>765</v>
      </c>
    </row>
    <row r="8" customFormat="false" ht="14.25" hidden="false" customHeight="true" outlineLevel="0" collapsed="false">
      <c r="A8" s="4" t="n">
        <v>54</v>
      </c>
      <c r="B8" s="4" t="s">
        <v>16</v>
      </c>
      <c r="C8" s="4" t="n">
        <v>6</v>
      </c>
      <c r="D8" s="8" t="s">
        <v>22</v>
      </c>
      <c r="E8" s="9" t="n">
        <v>85</v>
      </c>
      <c r="F8" s="9" t="n">
        <v>85</v>
      </c>
      <c r="G8" s="9" t="n">
        <v>85</v>
      </c>
      <c r="H8" s="9" t="n">
        <v>85</v>
      </c>
      <c r="I8" s="9" t="n">
        <v>85</v>
      </c>
      <c r="J8" s="9" t="n">
        <v>85</v>
      </c>
      <c r="K8" s="9" t="n">
        <v>85</v>
      </c>
      <c r="L8" s="9" t="n">
        <v>85</v>
      </c>
      <c r="M8" s="9" t="n">
        <v>85</v>
      </c>
      <c r="N8" s="9"/>
      <c r="O8" s="10" t="n">
        <f aca="false">SUM(E8:N8)</f>
        <v>765</v>
      </c>
    </row>
    <row r="9" customFormat="false" ht="14.25" hidden="false" customHeight="true" outlineLevel="0" collapsed="false">
      <c r="A9" s="4" t="n">
        <v>55</v>
      </c>
      <c r="B9" s="4" t="s">
        <v>16</v>
      </c>
      <c r="C9" s="4" t="n">
        <v>7</v>
      </c>
      <c r="D9" s="8" t="s">
        <v>23</v>
      </c>
      <c r="E9" s="9" t="n">
        <v>85</v>
      </c>
      <c r="F9" s="9" t="n">
        <v>85</v>
      </c>
      <c r="G9" s="9" t="n">
        <v>85</v>
      </c>
      <c r="H9" s="9" t="n">
        <v>85</v>
      </c>
      <c r="I9" s="9" t="n">
        <v>85</v>
      </c>
      <c r="J9" s="9" t="n">
        <v>85</v>
      </c>
      <c r="K9" s="9" t="n">
        <v>85</v>
      </c>
      <c r="L9" s="9" t="n">
        <v>85</v>
      </c>
      <c r="M9" s="9"/>
      <c r="N9" s="9"/>
      <c r="O9" s="10" t="n">
        <f aca="false">SUM(E9:N9)</f>
        <v>680</v>
      </c>
    </row>
    <row r="10" customFormat="false" ht="14.25" hidden="false" customHeight="true" outlineLevel="0" collapsed="false">
      <c r="A10" s="4" t="n">
        <v>56</v>
      </c>
      <c r="B10" s="4" t="s">
        <v>16</v>
      </c>
      <c r="C10" s="4" t="n">
        <v>8</v>
      </c>
      <c r="D10" s="8" t="s">
        <v>24</v>
      </c>
      <c r="E10" s="9" t="n">
        <v>85</v>
      </c>
      <c r="F10" s="9" t="n">
        <v>85</v>
      </c>
      <c r="G10" s="9" t="n">
        <v>85</v>
      </c>
      <c r="H10" s="9" t="n">
        <v>85</v>
      </c>
      <c r="I10" s="9" t="n">
        <v>85</v>
      </c>
      <c r="J10" s="9" t="n">
        <v>85</v>
      </c>
      <c r="K10" s="9"/>
      <c r="L10" s="9"/>
      <c r="M10" s="9"/>
      <c r="N10" s="9"/>
      <c r="O10" s="10" t="n">
        <f aca="false">SUM(E10:N10)</f>
        <v>510</v>
      </c>
    </row>
    <row r="11" customFormat="false" ht="14.25" hidden="false" customHeight="true" outlineLevel="0" collapsed="false">
      <c r="A11" s="4" t="n">
        <v>57</v>
      </c>
      <c r="B11" s="4" t="s">
        <v>25</v>
      </c>
      <c r="C11" s="4" t="n">
        <v>1</v>
      </c>
      <c r="D11" s="8" t="s">
        <v>26</v>
      </c>
      <c r="E11" s="9" t="n">
        <v>85</v>
      </c>
      <c r="F11" s="9" t="n">
        <v>85</v>
      </c>
      <c r="G11" s="9" t="n">
        <v>85</v>
      </c>
      <c r="H11" s="9" t="n">
        <v>85</v>
      </c>
      <c r="I11" s="9" t="n">
        <v>85</v>
      </c>
      <c r="J11" s="9" t="n">
        <v>85</v>
      </c>
      <c r="K11" s="9" t="n">
        <v>85</v>
      </c>
      <c r="L11" s="9" t="n">
        <v>85</v>
      </c>
      <c r="M11" s="9"/>
      <c r="N11" s="9"/>
      <c r="O11" s="10" t="n">
        <f aca="false">SUM(E11:N11)</f>
        <v>680</v>
      </c>
    </row>
    <row r="12" customFormat="false" ht="14.25" hidden="false" customHeight="true" outlineLevel="0" collapsed="false">
      <c r="A12" s="4" t="n">
        <v>58</v>
      </c>
      <c r="B12" s="4" t="s">
        <v>25</v>
      </c>
      <c r="C12" s="4" t="n">
        <v>2</v>
      </c>
      <c r="D12" s="8" t="s">
        <v>27</v>
      </c>
      <c r="E12" s="9" t="n">
        <v>85</v>
      </c>
      <c r="F12" s="9" t="n">
        <v>85</v>
      </c>
      <c r="G12" s="9" t="n">
        <v>85</v>
      </c>
      <c r="H12" s="9" t="n">
        <v>85</v>
      </c>
      <c r="I12" s="9" t="n">
        <v>85</v>
      </c>
      <c r="J12" s="9" t="n">
        <v>85</v>
      </c>
      <c r="K12" s="9" t="n">
        <v>85</v>
      </c>
      <c r="L12" s="9" t="n">
        <v>85</v>
      </c>
      <c r="M12" s="9" t="n">
        <v>85</v>
      </c>
      <c r="N12" s="9"/>
      <c r="O12" s="10" t="n">
        <f aca="false">SUM(E12:N12)</f>
        <v>765</v>
      </c>
    </row>
    <row r="13" customFormat="false" ht="14.25" hidden="false" customHeight="true" outlineLevel="0" collapsed="false">
      <c r="A13" s="4" t="n">
        <v>59</v>
      </c>
      <c r="B13" s="4" t="s">
        <v>25</v>
      </c>
      <c r="C13" s="4" t="n">
        <v>3</v>
      </c>
      <c r="D13" s="8" t="s">
        <v>28</v>
      </c>
      <c r="E13" s="9" t="n">
        <v>85</v>
      </c>
      <c r="F13" s="9" t="n">
        <v>85</v>
      </c>
      <c r="G13" s="9" t="n">
        <v>85</v>
      </c>
      <c r="H13" s="9" t="n">
        <v>85</v>
      </c>
      <c r="I13" s="9" t="n">
        <v>85</v>
      </c>
      <c r="J13" s="9" t="n">
        <v>85</v>
      </c>
      <c r="K13" s="9" t="n">
        <v>85</v>
      </c>
      <c r="L13" s="9" t="n">
        <v>85</v>
      </c>
      <c r="M13" s="9" t="n">
        <v>85</v>
      </c>
      <c r="N13" s="9"/>
      <c r="O13" s="10" t="n">
        <f aca="false">SUM(E13:N13)</f>
        <v>765</v>
      </c>
    </row>
    <row r="14" customFormat="false" ht="14.25" hidden="false" customHeight="true" outlineLevel="0" collapsed="false">
      <c r="A14" s="4" t="n">
        <v>60</v>
      </c>
      <c r="B14" s="4" t="s">
        <v>25</v>
      </c>
      <c r="C14" s="4" t="n">
        <v>4</v>
      </c>
      <c r="D14" s="8" t="s">
        <v>29</v>
      </c>
      <c r="E14" s="9" t="n">
        <v>85</v>
      </c>
      <c r="F14" s="9" t="n">
        <v>85</v>
      </c>
      <c r="G14" s="9" t="n">
        <v>85</v>
      </c>
      <c r="H14" s="9" t="n">
        <v>85</v>
      </c>
      <c r="I14" s="9" t="n">
        <v>85</v>
      </c>
      <c r="J14" s="9" t="n">
        <v>75</v>
      </c>
      <c r="K14" s="9"/>
      <c r="L14" s="9"/>
      <c r="M14" s="9"/>
      <c r="N14" s="9"/>
      <c r="O14" s="10" t="n">
        <f aca="false">SUM(E14:N14)</f>
        <v>500</v>
      </c>
    </row>
    <row r="15" customFormat="false" ht="14.25" hidden="false" customHeight="true" outlineLevel="0" collapsed="false">
      <c r="A15" s="4" t="n">
        <v>61</v>
      </c>
      <c r="B15" s="4" t="s">
        <v>25</v>
      </c>
      <c r="C15" s="4" t="n">
        <v>5</v>
      </c>
      <c r="D15" s="8" t="s">
        <v>30</v>
      </c>
      <c r="E15" s="9" t="n">
        <v>85</v>
      </c>
      <c r="F15" s="9" t="n">
        <v>85</v>
      </c>
      <c r="G15" s="9" t="n">
        <v>85</v>
      </c>
      <c r="H15" s="9" t="n">
        <v>85</v>
      </c>
      <c r="I15" s="9" t="n">
        <v>85</v>
      </c>
      <c r="J15" s="9" t="n">
        <v>85</v>
      </c>
      <c r="K15" s="9" t="n">
        <v>85</v>
      </c>
      <c r="L15" s="9" t="n">
        <v>85</v>
      </c>
      <c r="M15" s="9"/>
      <c r="N15" s="9"/>
      <c r="O15" s="10" t="n">
        <f aca="false">SUM(E15:N15)</f>
        <v>680</v>
      </c>
    </row>
    <row r="16" customFormat="false" ht="14.25" hidden="false" customHeight="true" outlineLevel="0" collapsed="false">
      <c r="A16" s="4" t="n">
        <v>62</v>
      </c>
      <c r="B16" s="4" t="s">
        <v>25</v>
      </c>
      <c r="C16" s="4" t="n">
        <v>6</v>
      </c>
      <c r="D16" s="8" t="s">
        <v>31</v>
      </c>
      <c r="E16" s="9" t="n">
        <v>85</v>
      </c>
      <c r="F16" s="9" t="n">
        <v>85</v>
      </c>
      <c r="G16" s="9" t="n">
        <v>85</v>
      </c>
      <c r="H16" s="9" t="n">
        <v>85</v>
      </c>
      <c r="I16" s="9" t="n">
        <v>85</v>
      </c>
      <c r="J16" s="9" t="n">
        <v>85</v>
      </c>
      <c r="K16" s="9" t="n">
        <v>85</v>
      </c>
      <c r="L16" s="9" t="n">
        <v>85</v>
      </c>
      <c r="M16" s="9"/>
      <c r="N16" s="9"/>
      <c r="O16" s="10" t="n">
        <f aca="false">SUM(E16:N16)</f>
        <v>680</v>
      </c>
    </row>
    <row r="17" customFormat="false" ht="14.25" hidden="false" customHeight="true" outlineLevel="0" collapsed="false">
      <c r="A17" s="4" t="n">
        <v>63</v>
      </c>
      <c r="B17" s="4" t="s">
        <v>25</v>
      </c>
      <c r="C17" s="4" t="n">
        <v>7</v>
      </c>
      <c r="D17" s="8" t="s">
        <v>32</v>
      </c>
      <c r="E17" s="9" t="n">
        <v>85</v>
      </c>
      <c r="F17" s="9" t="n">
        <v>85</v>
      </c>
      <c r="G17" s="9" t="n">
        <v>85</v>
      </c>
      <c r="H17" s="9" t="n">
        <v>85</v>
      </c>
      <c r="I17" s="9" t="n">
        <v>85</v>
      </c>
      <c r="J17" s="9" t="n">
        <v>85</v>
      </c>
      <c r="K17" s="9" t="n">
        <v>85</v>
      </c>
      <c r="L17" s="9" t="n">
        <v>85</v>
      </c>
      <c r="M17" s="9" t="n">
        <v>85</v>
      </c>
      <c r="N17" s="9"/>
      <c r="O17" s="10" t="n">
        <f aca="false">SUM(E17:N17)</f>
        <v>765</v>
      </c>
    </row>
    <row r="18" customFormat="false" ht="14.25" hidden="false" customHeight="true" outlineLevel="0" collapsed="false">
      <c r="A18" s="4" t="n">
        <v>64</v>
      </c>
      <c r="B18" s="4" t="s">
        <v>25</v>
      </c>
      <c r="C18" s="4" t="n">
        <v>8</v>
      </c>
      <c r="D18" s="8" t="s">
        <v>33</v>
      </c>
      <c r="E18" s="9" t="n">
        <v>85</v>
      </c>
      <c r="F18" s="9" t="n">
        <v>85</v>
      </c>
      <c r="G18" s="9" t="n">
        <v>85</v>
      </c>
      <c r="H18" s="9" t="n">
        <v>85</v>
      </c>
      <c r="I18" s="9" t="n">
        <v>85</v>
      </c>
      <c r="J18" s="9" t="n">
        <v>85</v>
      </c>
      <c r="K18" s="9" t="n">
        <v>85</v>
      </c>
      <c r="L18" s="9" t="n">
        <v>85</v>
      </c>
      <c r="M18" s="9"/>
      <c r="N18" s="9"/>
      <c r="O18" s="10" t="n">
        <f aca="false">SUM(E18:N18)</f>
        <v>680</v>
      </c>
    </row>
    <row r="19" customFormat="false" ht="14.25" hidden="false" customHeight="true" outlineLevel="0" collapsed="false">
      <c r="D19" s="8" t="s">
        <v>15</v>
      </c>
      <c r="E19" s="10" t="n">
        <f aca="false">SUM(E3:E18)</f>
        <v>1360</v>
      </c>
      <c r="F19" s="10" t="n">
        <f aca="false">SUM(F3:F18)</f>
        <v>1360</v>
      </c>
      <c r="G19" s="10" t="n">
        <f aca="false">SUM(G3:G18)</f>
        <v>1360</v>
      </c>
      <c r="H19" s="10" t="n">
        <f aca="false">SUM(H3:H18)</f>
        <v>1360</v>
      </c>
      <c r="I19" s="10" t="n">
        <f aca="false">SUM(I3:I18)</f>
        <v>1360</v>
      </c>
      <c r="J19" s="10" t="n">
        <f aca="false">SUM(J3:J18)</f>
        <v>1350</v>
      </c>
      <c r="K19" s="10" t="n">
        <f aca="false">SUM(K3:K18)</f>
        <v>1190</v>
      </c>
      <c r="L19" s="10" t="n">
        <f aca="false">SUM(L3:L18)</f>
        <v>1190</v>
      </c>
      <c r="M19" s="10" t="n">
        <f aca="false">SUM(M3:M18)</f>
        <v>765</v>
      </c>
      <c r="N19" s="10" t="n">
        <f aca="false">SUM(N3:N18)</f>
        <v>0</v>
      </c>
      <c r="O19" s="10" t="n">
        <f aca="false">SUM(O3:O18)</f>
        <v>1129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3:44Z</dcterms:modified>
  <cp:revision>0</cp:revision>
  <dc:subject/>
  <dc:title/>
</cp:coreProperties>
</file>