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5)" sheetId="1" state="visible" r:id="rId2"/>
  </sheets>
  <definedNames>
    <definedName function="false" hidden="false" localSheetId="0" name="Excel_BuiltIn__FilterDatabase" vbProcedure="false">'F (5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5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5 A</t>
  </si>
  <si>
    <t xml:space="preserve">SİBEL CENGİZ</t>
  </si>
  <si>
    <t xml:space="preserve">MEVLÜT ÇETİNKAYA</t>
  </si>
  <si>
    <t xml:space="preserve">RAMAZAN BİLGİN</t>
  </si>
  <si>
    <t xml:space="preserve">HAYATİ ÖZTEKİN</t>
  </si>
  <si>
    <t xml:space="preserve">ABDULLAH ÖZTEKİN</t>
  </si>
  <si>
    <t xml:space="preserve">İSMAİL ÖNGEN</t>
  </si>
  <si>
    <t xml:space="preserve">SABRİ GÜNEL</t>
  </si>
  <si>
    <t xml:space="preserve">MEVLÜT GÜNAYDIN</t>
  </si>
  <si>
    <t xml:space="preserve">F5 B</t>
  </si>
  <si>
    <t xml:space="preserve">MELİHA TANDOĞAN V. NECATİ ÇALIŞKAN</t>
  </si>
  <si>
    <t xml:space="preserve">ÖMER GEBEŞ</t>
  </si>
  <si>
    <t xml:space="preserve">ABDULLAH BAŞ</t>
  </si>
  <si>
    <t xml:space="preserve">EMİNE BIÇAKLI</t>
  </si>
  <si>
    <t xml:space="preserve">MÜESSER KURNAZ</t>
  </si>
  <si>
    <t xml:space="preserve">ZEKERİYE GÜNEL</t>
  </si>
  <si>
    <t xml:space="preserve">SEBAHATTİN ÜSTÜNEL</t>
  </si>
  <si>
    <t xml:space="preserve">MEHMET GENÇEL V. OSMAN SEZGİ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8.7"/>
    <col collapsed="false" customWidth="true" hidden="false" outlineLevel="0" max="4" min="4" style="1" width="37.7"/>
    <col collapsed="false" customWidth="true" hidden="false" outlineLevel="0" max="13" min="5" style="1" width="8.14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true" hidden="false" outlineLevel="0" max="16" min="16" style="2" width="11.13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65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 t="n">
        <v>85</v>
      </c>
      <c r="N3" s="5"/>
      <c r="O3" s="7" t="n">
        <f aca="false">SUM(E3:N3)</f>
        <v>765</v>
      </c>
    </row>
    <row r="4" customFormat="false" ht="14.25" hidden="false" customHeight="true" outlineLevel="0" collapsed="false">
      <c r="A4" s="4" t="n">
        <v>66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/>
      <c r="N4" s="5"/>
      <c r="O4" s="7" t="n">
        <f aca="false">SUM(E4:N4)</f>
        <v>680</v>
      </c>
    </row>
    <row r="5" customFormat="false" ht="14.25" hidden="false" customHeight="true" outlineLevel="0" collapsed="false">
      <c r="A5" s="4" t="n">
        <v>67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 t="n">
        <v>85</v>
      </c>
      <c r="O5" s="7" t="n">
        <f aca="false">SUM(E5:N5)</f>
        <v>850</v>
      </c>
    </row>
    <row r="6" customFormat="false" ht="14.25" hidden="false" customHeight="true" outlineLevel="0" collapsed="false">
      <c r="A6" s="4" t="n">
        <v>68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69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 t="n">
        <v>85</v>
      </c>
      <c r="N7" s="5"/>
      <c r="O7" s="7" t="n">
        <f aca="false">SUM(E7:N7)</f>
        <v>765</v>
      </c>
    </row>
    <row r="8" customFormat="false" ht="14.25" hidden="false" customHeight="true" outlineLevel="0" collapsed="false">
      <c r="A8" s="4" t="n">
        <v>70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/>
      <c r="O8" s="7" t="n">
        <f aca="false">SUM(E8:N8)</f>
        <v>765</v>
      </c>
    </row>
    <row r="9" customFormat="false" ht="14.25" hidden="false" customHeight="true" outlineLevel="0" collapsed="false">
      <c r="A9" s="4" t="n">
        <v>71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 t="n">
        <v>85</v>
      </c>
      <c r="L9" s="5" t="n">
        <v>85</v>
      </c>
      <c r="M9" s="5" t="n">
        <v>85</v>
      </c>
      <c r="N9" s="5"/>
      <c r="O9" s="7" t="n">
        <f aca="false">SUM(E9:N9)</f>
        <v>765</v>
      </c>
    </row>
    <row r="10" customFormat="false" ht="14.25" hidden="false" customHeight="true" outlineLevel="0" collapsed="false">
      <c r="A10" s="4" t="n">
        <v>72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/>
      <c r="O10" s="7" t="n">
        <f aca="false">SUM(E10:N10)</f>
        <v>765</v>
      </c>
    </row>
    <row r="11" customFormat="false" ht="14.25" hidden="false" customHeight="true" outlineLevel="0" collapsed="false">
      <c r="A11" s="4" t="n">
        <v>73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 t="n">
        <v>85</v>
      </c>
      <c r="M11" s="5" t="n">
        <v>85</v>
      </c>
      <c r="N11" s="5"/>
      <c r="O11" s="7" t="n">
        <f aca="false">SUM(E11:N11)</f>
        <v>765</v>
      </c>
    </row>
    <row r="12" customFormat="false" ht="14.25" hidden="false" customHeight="true" outlineLevel="0" collapsed="false">
      <c r="A12" s="4" t="n">
        <v>74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 t="n">
        <v>85</v>
      </c>
      <c r="M12" s="5" t="n">
        <v>85</v>
      </c>
      <c r="N12" s="5" t="n">
        <v>85</v>
      </c>
      <c r="O12" s="7" t="n">
        <f aca="false">SUM(E12:N12)</f>
        <v>850</v>
      </c>
    </row>
    <row r="13" customFormat="false" ht="14.25" hidden="false" customHeight="true" outlineLevel="0" collapsed="false">
      <c r="A13" s="4" t="n">
        <v>75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/>
      <c r="M13" s="5"/>
      <c r="N13" s="5"/>
      <c r="O13" s="7" t="n">
        <f aca="false">SUM(E13:N13)</f>
        <v>595</v>
      </c>
    </row>
    <row r="14" customFormat="false" ht="14.25" hidden="false" customHeight="true" outlineLevel="0" collapsed="false">
      <c r="A14" s="4" t="n">
        <v>76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/>
      <c r="O14" s="7" t="n">
        <f aca="false">SUM(E14:N14)</f>
        <v>765</v>
      </c>
    </row>
    <row r="15" customFormat="false" ht="14.25" hidden="false" customHeight="true" outlineLevel="0" collapsed="false">
      <c r="A15" s="4" t="n">
        <v>77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78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79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 t="n">
        <v>85</v>
      </c>
      <c r="M17" s="5" t="n">
        <v>85</v>
      </c>
      <c r="N17" s="5"/>
      <c r="O17" s="7" t="n">
        <f aca="false">SUM(E17:N17)</f>
        <v>765</v>
      </c>
    </row>
    <row r="18" customFormat="false" ht="14.25" hidden="false" customHeight="true" outlineLevel="0" collapsed="false">
      <c r="A18" s="4" t="n">
        <v>80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 t="n">
        <v>85</v>
      </c>
      <c r="M18" s="5" t="n">
        <v>85</v>
      </c>
      <c r="N18" s="5" t="n">
        <v>85</v>
      </c>
      <c r="O18" s="7" t="n">
        <f aca="false">SUM(E18:N18)</f>
        <v>850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0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360</v>
      </c>
      <c r="I19" s="7" t="n">
        <f aca="false">SUM(I3:I18)</f>
        <v>1360</v>
      </c>
      <c r="J19" s="7" t="n">
        <f aca="false">SUM(J3:J18)</f>
        <v>1360</v>
      </c>
      <c r="K19" s="7" t="n">
        <f aca="false">SUM(K3:K18)</f>
        <v>1360</v>
      </c>
      <c r="L19" s="7" t="n">
        <f aca="false">SUM(L3:L18)</f>
        <v>1275</v>
      </c>
      <c r="M19" s="7" t="n">
        <f aca="false">SUM(M3:M18)</f>
        <v>1190</v>
      </c>
      <c r="N19" s="7" t="n">
        <f aca="false">SUM(N3:N18)</f>
        <v>255</v>
      </c>
      <c r="O19" s="7" t="n">
        <f aca="false">SUM(O3:O18)</f>
        <v>1224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4:27Z</dcterms:modified>
  <cp:revision>0</cp:revision>
  <dc:subject/>
  <dc:title/>
</cp:coreProperties>
</file>