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7)" sheetId="1" state="visible" r:id="rId2"/>
  </sheets>
  <definedNames>
    <definedName function="false" hidden="false" localSheetId="0" name="Excel_BuiltIn__FilterDatabase" vbProcedure="false">'F (7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7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7 A</t>
  </si>
  <si>
    <t xml:space="preserve">SERKAN KOLBAŞI</t>
  </si>
  <si>
    <t xml:space="preserve">HALİS BİLGİN</t>
  </si>
  <si>
    <t xml:space="preserve">FERAYDIN TURAN</t>
  </si>
  <si>
    <t xml:space="preserve">ZELİHA ALTUNTAŞ</t>
  </si>
  <si>
    <t xml:space="preserve">HÜLYA İZGİ V. MUAMMER TÜRE</t>
  </si>
  <si>
    <t xml:space="preserve">MUSLAHATTİN KOÇ</t>
  </si>
  <si>
    <t xml:space="preserve">KADİRİYE ÖZEN</t>
  </si>
  <si>
    <t xml:space="preserve">TAHSİN ÇALIŞKAN V. MUSTAFA ÇALIŞKAN</t>
  </si>
  <si>
    <t xml:space="preserve">F7 B</t>
  </si>
  <si>
    <t xml:space="preserve">İSMAİL ÇALIŞKAN V. MUSA SATILMIŞ</t>
  </si>
  <si>
    <t xml:space="preserve">FATMA ÜNER</t>
  </si>
  <si>
    <t xml:space="preserve">GÖNÜL LAÇİN</t>
  </si>
  <si>
    <t xml:space="preserve">MEMİŞ KARADAĞ</t>
  </si>
  <si>
    <t xml:space="preserve">CİHAN COŞKUN</t>
  </si>
  <si>
    <t xml:space="preserve">ŞEREF YEŞİL</t>
  </si>
  <si>
    <t xml:space="preserve">MUSTAFA ÖLÇER V. MEVLÜT ÖLÇER</t>
  </si>
  <si>
    <t xml:space="preserve">ALİ ÇİZMEC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8.14"/>
    <col collapsed="false" customWidth="true" hidden="false" outlineLevel="0" max="13" min="5" style="1" width="8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97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98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99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00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 t="n">
        <v>85</v>
      </c>
      <c r="O6" s="7" t="n">
        <f aca="false">SUM(E6:N6)</f>
        <v>850</v>
      </c>
    </row>
    <row r="7" customFormat="false" ht="14.25" hidden="false" customHeight="true" outlineLevel="0" collapsed="false">
      <c r="A7" s="4" t="n">
        <v>101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102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/>
      <c r="N8" s="5"/>
      <c r="O8" s="7" t="n">
        <f aca="false">SUM(E8:N8)</f>
        <v>680</v>
      </c>
    </row>
    <row r="9" customFormat="false" ht="14.25" hidden="false" customHeight="true" outlineLevel="0" collapsed="false">
      <c r="A9" s="4" t="n">
        <v>103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 t="n">
        <v>85</v>
      </c>
      <c r="O9" s="7" t="n">
        <f aca="false">SUM(E9:N9)</f>
        <v>850</v>
      </c>
    </row>
    <row r="10" customFormat="false" ht="14.25" hidden="false" customHeight="true" outlineLevel="0" collapsed="false">
      <c r="A10" s="4" t="n">
        <v>104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105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106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/>
      <c r="I12" s="5"/>
      <c r="J12" s="5"/>
      <c r="K12" s="5"/>
      <c r="L12" s="5"/>
      <c r="M12" s="5"/>
      <c r="N12" s="5"/>
      <c r="O12" s="7" t="n">
        <f aca="false">SUM(E12:N12)</f>
        <v>255</v>
      </c>
    </row>
    <row r="13" customFormat="false" ht="14.25" hidden="false" customHeight="true" outlineLevel="0" collapsed="false">
      <c r="A13" s="4" t="n">
        <v>107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08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09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10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11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112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275</v>
      </c>
      <c r="I19" s="7" t="n">
        <f aca="false">SUM(I3:I18)</f>
        <v>1275</v>
      </c>
      <c r="J19" s="7" t="n">
        <f aca="false">SUM(J3:J18)</f>
        <v>1275</v>
      </c>
      <c r="K19" s="7" t="n">
        <f aca="false">SUM(K3:K18)</f>
        <v>1275</v>
      </c>
      <c r="L19" s="7" t="n">
        <f aca="false">SUM(L3:L18)</f>
        <v>1275</v>
      </c>
      <c r="M19" s="7" t="n">
        <f aca="false">SUM(M3:M18)</f>
        <v>1190</v>
      </c>
      <c r="N19" s="7" t="n">
        <f aca="false">SUM(N3:N18)</f>
        <v>170</v>
      </c>
      <c r="O19" s="7" t="n">
        <f aca="false">SUM(O3:O18)</f>
        <v>1181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5:58Z</dcterms:modified>
  <cp:revision>0</cp:revision>
  <dc:subject/>
  <dc:title/>
</cp:coreProperties>
</file>