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11)" sheetId="1" state="visible" r:id="rId2"/>
  </sheets>
  <definedNames>
    <definedName function="false" hidden="false" localSheetId="0" name="Excel_BuiltIn__FilterDatabase" vbProcedure="false">'F (11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11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11 A</t>
  </si>
  <si>
    <t xml:space="preserve">HÜSEYİN AKTAŞ</t>
  </si>
  <si>
    <t xml:space="preserve">MÜZEYYEN ALTUNTAŞ V. İBRAHİM YURTSEVEN</t>
  </si>
  <si>
    <t xml:space="preserve">REMZİ ERYILMAZ</t>
  </si>
  <si>
    <t xml:space="preserve">ERDEM TANDOĞAN V. ABDULLAH BİLGİN</t>
  </si>
  <si>
    <t xml:space="preserve">NERMİN MİL V. ŞERİF BİLGİN</t>
  </si>
  <si>
    <t xml:space="preserve">YAŞAR ÇETİNKAYA</t>
  </si>
  <si>
    <t xml:space="preserve">FATMA TÜRK</t>
  </si>
  <si>
    <t xml:space="preserve">RAMAZAN TEZCAN</t>
  </si>
  <si>
    <t xml:space="preserve">F11 B</t>
  </si>
  <si>
    <t xml:space="preserve">ORHAN DUYMUŞ</t>
  </si>
  <si>
    <t xml:space="preserve">MEHMET BASRAVİ KIYAK</t>
  </si>
  <si>
    <t xml:space="preserve">MUSTAN YALÇINKAYA</t>
  </si>
  <si>
    <t xml:space="preserve">NURAY KORKMAZ</t>
  </si>
  <si>
    <t xml:space="preserve">FATİH BOLBOL</t>
  </si>
  <si>
    <t xml:space="preserve">ENGİN BAŞARAN</t>
  </si>
  <si>
    <t xml:space="preserve">TİMURHAN ÇETİNKAYA</t>
  </si>
  <si>
    <t xml:space="preserve">MUSTAFA ÇALIŞ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42.14"/>
    <col collapsed="false" customWidth="true" hidden="false" outlineLevel="0" max="12" min="5" style="1" width="8.14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161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/>
      <c r="N3" s="5"/>
      <c r="O3" s="7" t="n">
        <f aca="false">SUM(E3:N3)</f>
        <v>680</v>
      </c>
    </row>
    <row r="4" customFormat="false" ht="14.25" hidden="false" customHeight="true" outlineLevel="0" collapsed="false">
      <c r="A4" s="4" t="n">
        <v>162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160</v>
      </c>
      <c r="G4" s="5" t="n">
        <v>85</v>
      </c>
      <c r="H4" s="5" t="n">
        <v>85</v>
      </c>
      <c r="I4" s="5" t="n">
        <v>85</v>
      </c>
      <c r="J4" s="5"/>
      <c r="K4" s="5"/>
      <c r="L4" s="5"/>
      <c r="M4" s="5"/>
      <c r="N4" s="5"/>
      <c r="O4" s="7" t="n">
        <f aca="false">SUM(E4:N4)</f>
        <v>500</v>
      </c>
    </row>
    <row r="5" customFormat="false" ht="14.25" hidden="false" customHeight="true" outlineLevel="0" collapsed="false">
      <c r="A5" s="4" t="n">
        <v>163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/>
      <c r="L5" s="5"/>
      <c r="M5" s="5"/>
      <c r="N5" s="5"/>
      <c r="O5" s="7" t="n">
        <f aca="false">SUM(E5:N5)</f>
        <v>510</v>
      </c>
    </row>
    <row r="6" customFormat="false" ht="14.25" hidden="false" customHeight="true" outlineLevel="0" collapsed="false">
      <c r="A6" s="4" t="n">
        <v>164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165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/>
      <c r="N7" s="5"/>
      <c r="O7" s="7" t="n">
        <f aca="false">SUM(E7:N7)</f>
        <v>680</v>
      </c>
    </row>
    <row r="8" customFormat="false" ht="14.25" hidden="false" customHeight="true" outlineLevel="0" collapsed="false">
      <c r="A8" s="4" t="n">
        <v>166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</row>
    <row r="9" customFormat="false" ht="14.25" hidden="false" customHeight="true" outlineLevel="0" collapsed="false">
      <c r="A9" s="4" t="n">
        <v>167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 t="n">
        <v>85</v>
      </c>
      <c r="M9" s="5" t="n">
        <v>85</v>
      </c>
      <c r="N9" s="5"/>
      <c r="O9" s="7" t="n">
        <f aca="false">SUM(E9:N9)</f>
        <v>765</v>
      </c>
    </row>
    <row r="10" customFormat="false" ht="14.25" hidden="false" customHeight="true" outlineLevel="0" collapsed="false">
      <c r="A10" s="4" t="n">
        <v>168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169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/>
      <c r="I11" s="5"/>
      <c r="J11" s="5"/>
      <c r="K11" s="5"/>
      <c r="L11" s="5"/>
      <c r="M11" s="5"/>
      <c r="N11" s="5"/>
      <c r="O11" s="7" t="n">
        <f aca="false">SUM(E11:N11)</f>
        <v>255</v>
      </c>
    </row>
    <row r="12" customFormat="false" ht="14.25" hidden="false" customHeight="true" outlineLevel="0" collapsed="false">
      <c r="A12" s="4" t="n">
        <v>170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 t="n">
        <v>85</v>
      </c>
      <c r="N12" s="5"/>
      <c r="O12" s="7" t="n">
        <f aca="false">SUM(E12:N12)</f>
        <v>765</v>
      </c>
    </row>
    <row r="13" customFormat="false" ht="14.25" hidden="false" customHeight="true" outlineLevel="0" collapsed="false">
      <c r="A13" s="4" t="n">
        <v>171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 t="n">
        <v>85</v>
      </c>
      <c r="N13" s="5"/>
      <c r="O13" s="7" t="n">
        <f aca="false">SUM(E13:N13)</f>
        <v>765</v>
      </c>
    </row>
    <row r="14" customFormat="false" ht="14.25" hidden="false" customHeight="true" outlineLevel="0" collapsed="false">
      <c r="A14" s="4" t="n">
        <v>172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173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174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/>
      <c r="H16" s="5"/>
      <c r="I16" s="5"/>
      <c r="J16" s="5"/>
      <c r="K16" s="5"/>
      <c r="L16" s="5"/>
      <c r="M16" s="5"/>
      <c r="N16" s="5"/>
      <c r="O16" s="7" t="n">
        <f aca="false">SUM(E16:N16)</f>
        <v>170</v>
      </c>
    </row>
    <row r="17" customFormat="false" ht="14.25" hidden="false" customHeight="true" outlineLevel="0" collapsed="false">
      <c r="A17" s="4" t="n">
        <v>175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/>
      <c r="N17" s="5"/>
      <c r="O17" s="7" t="n">
        <f aca="false">SUM(E17:N17)</f>
        <v>680</v>
      </c>
    </row>
    <row r="18" customFormat="false" ht="14.25" hidden="false" customHeight="true" outlineLevel="0" collapsed="false">
      <c r="A18" s="4" t="n">
        <v>176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/>
      <c r="O18" s="7" t="n">
        <f aca="false">SUM(E18:N18)</f>
        <v>76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435</v>
      </c>
      <c r="G19" s="7" t="n">
        <f aca="false">SUM(G3:G18)</f>
        <v>1275</v>
      </c>
      <c r="H19" s="7" t="n">
        <f aca="false">SUM(H3:H18)</f>
        <v>1190</v>
      </c>
      <c r="I19" s="7" t="n">
        <f aca="false">SUM(I3:I18)</f>
        <v>1190</v>
      </c>
      <c r="J19" s="7" t="n">
        <f aca="false">SUM(J3:J18)</f>
        <v>1105</v>
      </c>
      <c r="K19" s="7" t="n">
        <f aca="false">SUM(K3:K18)</f>
        <v>1020</v>
      </c>
      <c r="L19" s="7" t="n">
        <f aca="false">SUM(L3:L18)</f>
        <v>1020</v>
      </c>
      <c r="M19" s="7" t="n">
        <f aca="false">SUM(M3:M18)</f>
        <v>765</v>
      </c>
      <c r="N19" s="7" t="n">
        <f aca="false">SUM(N3:N18)</f>
        <v>0</v>
      </c>
      <c r="O19" s="7" t="n">
        <f aca="false">SUM(O3:O18)</f>
        <v>1036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7:24Z</dcterms:modified>
  <cp:revision>0</cp:revision>
  <dc:subject/>
  <dc:title/>
</cp:coreProperties>
</file>