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4)" sheetId="1" state="visible" r:id="rId2"/>
  </sheets>
  <definedNames>
    <definedName function="false" hidden="false" localSheetId="0" name="Excel_BuiltIn__FilterDatabase" vbProcedure="false">'F (14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4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4 A</t>
  </si>
  <si>
    <t xml:space="preserve">HİDAYET YILDIRIM</t>
  </si>
  <si>
    <t xml:space="preserve">FARUK KUMCU V. MEHMET ŞAHİN</t>
  </si>
  <si>
    <t xml:space="preserve">MACİT CENGİZ</t>
  </si>
  <si>
    <t xml:space="preserve">NİHAT ALİ TÜRK</t>
  </si>
  <si>
    <t xml:space="preserve">AYSER KURNAZ</t>
  </si>
  <si>
    <t xml:space="preserve">BÜLENT BAYHAN</t>
  </si>
  <si>
    <t xml:space="preserve">HASAN HÜSEYİN YILMAZ</t>
  </si>
  <si>
    <t xml:space="preserve">SERVER OKTAY</t>
  </si>
  <si>
    <t xml:space="preserve">F14 B</t>
  </si>
  <si>
    <t xml:space="preserve">KENAN ALPER</t>
  </si>
  <si>
    <t xml:space="preserve">AYŞE YILMAZ V. İSMAİL KUL</t>
  </si>
  <si>
    <t xml:space="preserve">HALİS METİN</t>
  </si>
  <si>
    <t xml:space="preserve">SERPİL GÜLEÇ (Yusuf Günay)</t>
  </si>
  <si>
    <t xml:space="preserve">ZELİHA ÖZ V. RAMAZAN TOKER</t>
  </si>
  <si>
    <t xml:space="preserve">MUKADDES ŞIKŞIK</t>
  </si>
  <si>
    <t xml:space="preserve">YAŞAR ÇIRAK</t>
  </si>
  <si>
    <t xml:space="preserve">ZİHNİ SEMİ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30.99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209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210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211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212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213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214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215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/>
      <c r="L9" s="5"/>
      <c r="M9" s="5"/>
      <c r="N9" s="5"/>
      <c r="O9" s="7" t="n">
        <f aca="false">SUM(E9:N9)</f>
        <v>510</v>
      </c>
    </row>
    <row r="10" customFormat="false" ht="14.25" hidden="false" customHeight="true" outlineLevel="0" collapsed="false">
      <c r="A10" s="4" t="n">
        <v>216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217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/>
      <c r="M11" s="5"/>
      <c r="N11" s="5"/>
      <c r="O11" s="7" t="n">
        <f aca="false">SUM(E11:N11)</f>
        <v>595</v>
      </c>
    </row>
    <row r="12" customFormat="false" ht="14.25" hidden="false" customHeight="true" outlineLevel="0" collapsed="false">
      <c r="A12" s="4" t="n">
        <v>218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219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220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221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222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223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224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60</v>
      </c>
      <c r="J19" s="7" t="n">
        <f aca="false">SUM(J3:J18)</f>
        <v>1360</v>
      </c>
      <c r="K19" s="7" t="n">
        <f aca="false">SUM(K3:K18)</f>
        <v>1275</v>
      </c>
      <c r="L19" s="7" t="n">
        <f aca="false">SUM(L3:L18)</f>
        <v>1190</v>
      </c>
      <c r="M19" s="7" t="n">
        <f aca="false">SUM(M3:M18)</f>
        <v>1190</v>
      </c>
      <c r="N19" s="7" t="n">
        <f aca="false">SUM(N3:N18)</f>
        <v>0</v>
      </c>
      <c r="O19" s="7" t="n">
        <f aca="false">SUM(O3:O18)</f>
        <v>1181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8:25Z</dcterms:modified>
  <cp:revision>0</cp:revision>
  <dc:subject/>
  <dc:title/>
</cp:coreProperties>
</file>